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3655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RT91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6227</t>
  </si>
  <si>
    <t xml:space="preserve">246217</t>
  </si>
  <si>
    <t xml:space="preserve">246218</t>
  </si>
  <si>
    <t xml:space="preserve">246219</t>
  </si>
  <si>
    <t xml:space="preserve">246242</t>
  </si>
  <si>
    <t xml:space="preserve">246220</t>
  </si>
  <si>
    <t xml:space="preserve">246221</t>
  </si>
  <si>
    <t xml:space="preserve">246222</t>
  </si>
  <si>
    <t xml:space="preserve">246223</t>
  </si>
  <si>
    <t xml:space="preserve">246224</t>
  </si>
  <si>
    <t xml:space="preserve">246228</t>
  </si>
  <si>
    <t xml:space="preserve">246230</t>
  </si>
  <si>
    <t xml:space="preserve">246229</t>
  </si>
  <si>
    <t xml:space="preserve">246239</t>
  </si>
  <si>
    <t xml:space="preserve">246234</t>
  </si>
  <si>
    <t xml:space="preserve">246237</t>
  </si>
  <si>
    <t xml:space="preserve">246240</t>
  </si>
  <si>
    <t xml:space="preserve">246231</t>
  </si>
  <si>
    <t xml:space="preserve">246232</t>
  </si>
  <si>
    <t xml:space="preserve">246225</t>
  </si>
  <si>
    <t xml:space="preserve">246235</t>
  </si>
  <si>
    <t xml:space="preserve">246233</t>
  </si>
  <si>
    <t xml:space="preserve">246236</t>
  </si>
  <si>
    <t xml:space="preserve">246241</t>
  </si>
  <si>
    <t xml:space="preserve">246238</t>
  </si>
  <si>
    <t xml:space="preserve">246226</t>
  </si>
  <si>
    <t xml:space="preserve">246243</t>
  </si>
  <si>
    <t xml:space="preserve">246244</t>
  </si>
  <si>
    <t xml:space="preserve">24624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irección de Administración y Servicios</t>
  </si>
  <si>
    <t xml:space="preserve">En este periodo del tercer trimestre no se efectuó alguna auditoria financiera en la Universidad Intercultural Maya de Quintana Roo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5" t="s">
        <v>75</v>
      </c>
      <c r="D8" s="5"/>
      <c r="F8" s="5"/>
      <c r="H8" s="5"/>
      <c r="I8" s="5"/>
      <c r="J8" s="5"/>
      <c r="K8" s="5"/>
      <c r="L8" s="5"/>
      <c r="M8" s="5"/>
      <c r="N8" s="6"/>
      <c r="O8" s="7"/>
      <c r="P8" s="7"/>
      <c r="Q8" s="6"/>
      <c r="R8" s="7"/>
      <c r="S8" s="7"/>
      <c r="T8" s="7"/>
      <c r="Y8" s="8" t="n">
        <v>43007</v>
      </c>
      <c r="Z8" s="5" t="s">
        <v>76</v>
      </c>
      <c r="AA8" s="5" t="n">
        <v>2017</v>
      </c>
      <c r="AB8" s="8" t="n">
        <v>43007</v>
      </c>
      <c r="AC8" s="5" t="s">
        <v>77</v>
      </c>
    </row>
    <row r="9" customFormat="false" ht="12.75" hidden="false" customHeight="false" outlineLevel="0" collapsed="false">
      <c r="B9" s="7"/>
      <c r="D9" s="7"/>
      <c r="F9" s="7"/>
      <c r="H9" s="5"/>
      <c r="I9" s="7"/>
      <c r="J9" s="7"/>
      <c r="K9" s="7"/>
      <c r="L9" s="7"/>
      <c r="M9" s="7"/>
      <c r="N9" s="6"/>
      <c r="O9" s="7"/>
      <c r="P9" s="7"/>
      <c r="Q9" s="6"/>
      <c r="R9" s="7"/>
      <c r="S9" s="7"/>
      <c r="T9" s="7"/>
      <c r="Y9" s="8"/>
      <c r="Z9" s="5"/>
      <c r="AA9" s="5"/>
      <c r="AB9" s="8"/>
      <c r="AC9" s="7"/>
    </row>
    <row r="10" customFormat="false" ht="12.75" hidden="false" customHeight="false" outlineLevel="0" collapsed="false">
      <c r="B10" s="7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0:41:46Z</dcterms:created>
  <dc:creator>Saul Chan Yah</dc:creator>
  <dc:description/>
  <dc:language>en-US</dc:language>
  <cp:lastModifiedBy>Saul Chan Yah</cp:lastModifiedBy>
  <dcterms:modified xsi:type="dcterms:W3CDTF">2018-08-17T20:41:47Z</dcterms:modified>
  <cp:revision>0</cp:revision>
  <dc:subject/>
  <dc:title/>
</cp:coreProperties>
</file>